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49">
  <si>
    <t xml:space="preserve">Collaboratore / Consulente</t>
  </si>
  <si>
    <t xml:space="preserve">P. IVA</t>
  </si>
  <si>
    <t xml:space="preserve">Descrizione</t>
  </si>
  <si>
    <t xml:space="preserve">Incarico / Contratto</t>
  </si>
  <si>
    <t xml:space="preserve">Durata</t>
  </si>
  <si>
    <t xml:space="preserve">Importo Contratto</t>
  </si>
  <si>
    <t xml:space="preserve">Curriculum vitae</t>
  </si>
  <si>
    <t xml:space="preserve">Agostini Giulia</t>
  </si>
  <si>
    <t xml:space="preserve">GSTGLI83B54B563Y</t>
  </si>
  <si>
    <t xml:space="preserve">Realizzazione delle foto di scena dello spettacolo Scandisk</t>
  </si>
  <si>
    <t xml:space="preserve">Incarico del 11/01/2024</t>
  </si>
  <si>
    <t xml:space="preserve">24-25/01/2024</t>
  </si>
  <si>
    <t xml:space="preserve">https://emiliaromagnateatro.com/wp-content/uploads/2025/02/Agostini-Giulia-CV.pdf</t>
  </si>
  <si>
    <t xml:space="preserve">Allevi Simone </t>
  </si>
  <si>
    <t xml:space="preserve">03970170134</t>
  </si>
  <si>
    <t xml:space="preserve">Sviluppo progetto grafico della Fondazione</t>
  </si>
  <si>
    <t xml:space="preserve">Incarichi del 02/01/2024; 26/07/2024</t>
  </si>
  <si>
    <t xml:space="preserve">02/01/-31/05/2024; 26/08-31/12/2024</t>
  </si>
  <si>
    <t xml:space="preserve">https://emiliaromagnateatro.com/wp-content/uploads/2025/02/Allevi-Simone-CV.pdf</t>
  </si>
  <si>
    <t xml:space="preserve">Ascari Cinzia</t>
  </si>
  <si>
    <t xml:space="preserve">03580600363</t>
  </si>
  <si>
    <t xml:space="preserve">Riprese e documentazione video e editing materiale per spettacoli Di Grazia, Eclissi, Fathers, Orgia, Il buio, Antonio e Cleopatra, oltre Prigetto Unesco, campagna abbonamenti, spettacoli in cartellone Teatri.</t>
  </si>
  <si>
    <t xml:space="preserve">Incarichi del 20/11/2023; 03/01/2024; 01/03/2024; 25/03/2024; 16/09/2024; 25/09/2024</t>
  </si>
  <si>
    <t xml:space="preserve">01/01/2024-31/12/2024</t>
  </si>
  <si>
    <t xml:space="preserve">https://emiliaromagnateatro.com/wp-content/uploads/2025/02/Ascari-Cinzia-CV.pdf</t>
  </si>
  <si>
    <t xml:space="preserve">Bertozzi Vladimir </t>
  </si>
  <si>
    <t xml:space="preserve">04641560406</t>
  </si>
  <si>
    <t xml:space="preserve">Riprese video e editing materiale per spettacoli Antonio e Cleopatra, Uno spettacolo Italiano, Scandisk, Santa Giovanna dei Macelli, Les Fleurs</t>
  </si>
  <si>
    <t xml:space="preserve">Incarichi del  03/01/2024;12/01/2024; 12/02/2024;14/05/2024; 04/04/2024; 14/11/2024</t>
  </si>
  <si>
    <t xml:space="preserve">https://emiliaromagnateatro.com/wp-content/uploads/2025/02/Bertozzi-Vladimir-CV.pdf</t>
  </si>
  <si>
    <t xml:space="preserve">Boccadoro Carlo Maria Vincenzo </t>
  </si>
  <si>
    <t xml:space="preserve">11386060153</t>
  </si>
  <si>
    <t xml:space="preserve">Consulenza musicale c/o Teatro Bonci</t>
  </si>
  <si>
    <t xml:space="preserve">Incarico del 13/04/2023</t>
  </si>
  <si>
    <t xml:space="preserve">https://emiliaromagnateatro.com/wp-content/uploads/2025/02/Boccadoro-Carlo-MV-CV.pdf</t>
  </si>
  <si>
    <t xml:space="preserve">Caprilli Margherita </t>
  </si>
  <si>
    <t xml:space="preserve">02239610518</t>
  </si>
  <si>
    <t xml:space="preserve">Servizio e  documentazione fotografica stagione 2023-2024</t>
  </si>
  <si>
    <t xml:space="preserve">Incarico del 05/09/2023</t>
  </si>
  <si>
    <t xml:space="preserve">https://emiliaromagnateatro.com/wp-content/uploads/2025/06/CV-Margherita-Caprilli.pdf</t>
  </si>
  <si>
    <t xml:space="preserve">Carlini Cristina</t>
  </si>
  <si>
    <t xml:space="preserve">02474790447</t>
  </si>
  <si>
    <t xml:space="preserve">Consulenza progettazione europea</t>
  </si>
  <si>
    <t xml:space="preserve">Incarico del 07/11/2023</t>
  </si>
  <si>
    <t xml:space="preserve">dal 08/11/2023 al 28/02/2025</t>
  </si>
  <si>
    <t xml:space="preserve">https://emiliaromagnateatro.com/wp-content/uploads/2025/02/Carlini-Cristina-CV.pdf</t>
  </si>
  <si>
    <t xml:space="preserve">De Iacovo Lorenzo </t>
  </si>
  <si>
    <t xml:space="preserve">12752390018</t>
  </si>
  <si>
    <t xml:space="preserve">Docenza scuola di teatro Jolanda Gazzerro</t>
  </si>
  <si>
    <t xml:space="preserve">Incarichi del 14/10/2024; 29/10/2024</t>
  </si>
  <si>
    <t xml:space="preserve">16-19/10/24; 11-22/11/2024</t>
  </si>
  <si>
    <t xml:space="preserve">https://emiliaromagnateatro.com/wp-content/uploads/2025/02/De-Iacovo-Lorenzo-CV.pdf</t>
  </si>
  <si>
    <t xml:space="preserve">Demattè Angela</t>
  </si>
  <si>
    <t xml:space="preserve">03473170128</t>
  </si>
  <si>
    <t xml:space="preserve">Incarichi del 16/02/2024; 10/04/2024</t>
  </si>
  <si>
    <t xml:space="preserve">21-23/02/2024; 15/04-17/05/2024</t>
  </si>
  <si>
    <t xml:space="preserve">https://emiliaromagnateatro.com/wp-content/uploads/2025/02/Dematte-Angela-CV.pdf</t>
  </si>
  <si>
    <t xml:space="preserve">D'Ippolito Francesco </t>
  </si>
  <si>
    <t xml:space="preserve">12030400969</t>
  </si>
  <si>
    <t xml:space="preserve">Consulenza organizzativa per il triennio 2022/2024</t>
  </si>
  <si>
    <t xml:space="preserve">Incarico del  29/12/2023</t>
  </si>
  <si>
    <t xml:space="preserve">dal 01/01/2024 al 30/04/2024</t>
  </si>
  <si>
    <t xml:space="preserve">https://emiliaromagnateatro.com/wp-content/uploads/2025/02/DIppolito-Francesco-CV.pdf</t>
  </si>
  <si>
    <t xml:space="preserve">Giannulli Antonio</t>
  </si>
  <si>
    <t xml:space="preserve">04006790366</t>
  </si>
  <si>
    <t xml:space="preserve">Consulenza tecnico legale</t>
  </si>
  <si>
    <t xml:space="preserve">Incarico del 08/04/2024</t>
  </si>
  <si>
    <t xml:space="preserve">https://emiliaromagnateatro.com/wp-content/uploads/2025/06/Giannulli-Antonio-CV.pdf</t>
  </si>
  <si>
    <t xml:space="preserve">Graziani Graziano</t>
  </si>
  <si>
    <t xml:space="preserve">10751181008</t>
  </si>
  <si>
    <t xml:space="preserve">Relatore dei laboratori PRINCIPI FONDAMENTALI</t>
  </si>
  <si>
    <t xml:space="preserve">Incarico del 24/01/2024</t>
  </si>
  <si>
    <t xml:space="preserve">mar -giu 2024</t>
  </si>
  <si>
    <t xml:space="preserve">https://emiliaromagnateatro.com/wp-content/uploads/2025/02/Graziani-Graziano-CV.pdf</t>
  </si>
  <si>
    <t xml:space="preserve">Iori Serena</t>
  </si>
  <si>
    <t xml:space="preserve">02835250354</t>
  </si>
  <si>
    <t xml:space="preserve">Consulenza legale </t>
  </si>
  <si>
    <t xml:space="preserve">Incarico del 2024</t>
  </si>
  <si>
    <t xml:space="preserve">https://emiliaromagnateatro.com/wp-content/uploads/2025/02/Iori-Serena-CV.pdf</t>
  </si>
  <si>
    <t xml:space="preserve">Langolf Hannes </t>
  </si>
  <si>
    <t xml:space="preserve">UK8724475792</t>
  </si>
  <si>
    <t xml:space="preserve">Incarichi del 06/03/2024; 06/09/2024</t>
  </si>
  <si>
    <t xml:space="preserve">11-23/03/2024; 23/09-12/10/2024</t>
  </si>
  <si>
    <t xml:space="preserve">https://emiliaromagnateatro.com/wp-content/uploads/2025/06/Langolf-Hannes-CV.pdf</t>
  </si>
  <si>
    <t xml:space="preserve">Lo Gatto Sergio </t>
  </si>
  <si>
    <t xml:space="preserve">09768731003</t>
  </si>
  <si>
    <t xml:space="preserve">Collaborazione per cura della collana editoriale LINEA, consulenza Work in the age of capitalism,  compenso mediatore con pubblico presso Teatro Bonci</t>
  </si>
  <si>
    <t xml:space="preserve">Incarichi del 07/01/2024; 28/03/2024; 10/04/2024;  08/07/2024</t>
  </si>
  <si>
    <t xml:space="preserve">https://emiliaromagnateatro.com/wp-content/uploads/2025/02/Lo-Gatto-Sergio-CV.pdf</t>
  </si>
  <si>
    <t xml:space="preserve">Malagodi Stefania </t>
  </si>
  <si>
    <t xml:space="preserve">01857280364</t>
  </si>
  <si>
    <t xml:space="preserve">Consulenze legali </t>
  </si>
  <si>
    <t xml:space="preserve">Incarichi del 20/02/2018; 03/01/20219</t>
  </si>
  <si>
    <t xml:space="preserve">https://emiliaromagnateatro.com/wp-content/uploads/2025/02/Malagodi-Stefania-CV.pdf</t>
  </si>
  <si>
    <t xml:space="preserve">Nigrelli Danilo Carlo</t>
  </si>
  <si>
    <t xml:space="preserve">0080104536</t>
  </si>
  <si>
    <t xml:space="preserve">Selezione partecipanti corso formazione scuola di Teatro Jolanda Gazzerro </t>
  </si>
  <si>
    <t xml:space="preserve">Incarico del 14/10/2024</t>
  </si>
  <si>
    <t xml:space="preserve">16-19/10/24</t>
  </si>
  <si>
    <t xml:space="preserve">https://emiliaromagnateatro.com/wp-content/uploads/2025/06/Nigrelli-Danilo-CV.pdf</t>
  </si>
  <si>
    <t xml:space="preserve">Pierdicca Lorella </t>
  </si>
  <si>
    <t xml:space="preserve">02523911200</t>
  </si>
  <si>
    <t xml:space="preserve">Servizi di grafica editing stagione 24-25, Christmas Card, Rassegna danza Carne, Prospero Extended Theatre</t>
  </si>
  <si>
    <t xml:space="preserve">Incarichi del 06/06/2024; 09/09/2024; 10/10/2024; 11/11/2024</t>
  </si>
  <si>
    <t xml:space="preserve">https://emiliaromagnateatro.com/wp-content/uploads/2025/02/Pierdicca-Lorella-CV.pdf</t>
  </si>
  <si>
    <t xml:space="preserve">Pradella Alessandra</t>
  </si>
  <si>
    <t xml:space="preserve">03882970365</t>
  </si>
  <si>
    <t xml:space="preserve">Assistenza e consulenza stragiudiziale </t>
  </si>
  <si>
    <t xml:space="preserve">https://emiliaromagnateatro.com/wp-content/uploads/2025/02/Pradella-Alessandra-CV.pdf</t>
  </si>
  <si>
    <t xml:space="preserve">Sacchettini Rodolfo </t>
  </si>
  <si>
    <t xml:space="preserve">06834080480</t>
  </si>
  <si>
    <t xml:space="preserve">Incarichi del 16/02/2024; 16/05/2024; 26/06/2024</t>
  </si>
  <si>
    <t xml:space="preserve">21-23/02/2024; 20/05-11/06/2024; 28/06/2024</t>
  </si>
  <si>
    <t xml:space="preserve">https://emiliaromagnateatro.com/wp-content/uploads/2025/02/Sacchettini-Rodolfo-CV.pdf</t>
  </si>
  <si>
    <t xml:space="preserve">Smacchia Marco</t>
  </si>
  <si>
    <t xml:space="preserve">02493100412</t>
  </si>
  <si>
    <t xml:space="preserve">Servizio grafico esecutivo Teatri</t>
  </si>
  <si>
    <t xml:space="preserve">Incarichi del 15/12/2023; 29/07/2024</t>
  </si>
  <si>
    <t xml:space="preserve">01/01-31/07/2024; 02/09-30/12/2024</t>
  </si>
  <si>
    <t xml:space="preserve">https://emiliaromagnateatro.com/wp-content/uploads/2025/02/Smacchia-Marco-CV.pdf</t>
  </si>
  <si>
    <t xml:space="preserve">Sola Guido</t>
  </si>
  <si>
    <t xml:space="preserve">03111690362</t>
  </si>
  <si>
    <t xml:space="preserve">Incarico per convenzione ODV 231 anno 2024</t>
  </si>
  <si>
    <t xml:space="preserve">Incarico del 23/06/2023</t>
  </si>
  <si>
    <t xml:space="preserve">https://emiliaromagnateatro.com/wp-content/uploads/2025/02/Sola-Guido-CV.pdf</t>
  </si>
  <si>
    <t xml:space="preserve">Studio Associato Bulgarelli Montessori</t>
  </si>
  <si>
    <t xml:space="preserve">03045410366</t>
  </si>
  <si>
    <t xml:space="preserve">Consulenza amministrativa-contabile </t>
  </si>
  <si>
    <t xml:space="preserve">Incarico 2024</t>
  </si>
  <si>
    <t xml:space="preserve">https://emiliaromagnateatro.com/wp-content/uploads/2025/02/StudioAss.Bulgarelli-Montessori-CV.pdf</t>
  </si>
  <si>
    <t xml:space="preserve">Studio Associato Pignatelli Palazzi</t>
  </si>
  <si>
    <t xml:space="preserve">04071730362</t>
  </si>
  <si>
    <t xml:space="preserve">Consulenza del lavoro</t>
  </si>
  <si>
    <t xml:space="preserve">Preventivo del 10/11/2023</t>
  </si>
  <si>
    <t xml:space="preserve">https://emiliaromagnateatro.com/wp-content/uploads/2025/06/Palazzi-Francesca-Irene-CV.pdf</t>
  </si>
  <si>
    <t xml:space="preserve">Tazzioli Antonio </t>
  </si>
  <si>
    <t xml:space="preserve">01803440369</t>
  </si>
  <si>
    <t xml:space="preserve">Consulenza fiscale</t>
  </si>
  <si>
    <t xml:space="preserve">Incarico 2024 </t>
  </si>
  <si>
    <t xml:space="preserve">https://emiliaromagnateatro.com/wp-content/uploads/2025/02/Tazzioli-Antonio-CV.pdf</t>
  </si>
  <si>
    <t xml:space="preserve">Torsello Alfredo</t>
  </si>
  <si>
    <t xml:space="preserve">01811131208</t>
  </si>
  <si>
    <t xml:space="preserve">Redazione progetto e relazione tecnica e presentazione telematica Piazza San Francesco e collaudo palcoscenico</t>
  </si>
  <si>
    <t xml:space="preserve">Incarico del 30/04/2024</t>
  </si>
  <si>
    <t xml:space="preserve">https://emiliaromagnateatro.com/wp-content/uploads/2025/02/Torsello-Alfredo-CV.pdf</t>
  </si>
  <si>
    <t xml:space="preserve">Vezzi Tomaso</t>
  </si>
  <si>
    <t xml:space="preserve">03611340369</t>
  </si>
  <si>
    <t xml:space="preserve">Pratica notarile </t>
  </si>
  <si>
    <t xml:space="preserve">Preventivo del 07/05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_-* #,##0.00_-;\-* #,##0.00_-;_-* \-??_-;_-@_-"/>
    <numFmt numFmtId="168" formatCode="#,##0.00"/>
    <numFmt numFmtId="169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miliaromagnateatro.com/wp-content/uploads/2025/02/Agostini-Giulia-CV.pdf" TargetMode="External"/><Relationship Id="rId2" Type="http://schemas.openxmlformats.org/officeDocument/2006/relationships/hyperlink" Target="https://emiliaromagnateatro.com/wp-content/uploads/2025/02/Allevi-Simone-CV.pdf" TargetMode="External"/><Relationship Id="rId3" Type="http://schemas.openxmlformats.org/officeDocument/2006/relationships/hyperlink" Target="https://emiliaromagnateatro.com/wp-content/uploads/2025/02/Ascari-Cinzia-CV.pdf" TargetMode="External"/><Relationship Id="rId4" Type="http://schemas.openxmlformats.org/officeDocument/2006/relationships/hyperlink" Target="https://emiliaromagnateatro.com/wp-content/uploads/2025/02/Bertozzi-Vladimir-CV.pdf" TargetMode="External"/><Relationship Id="rId5" Type="http://schemas.openxmlformats.org/officeDocument/2006/relationships/hyperlink" Target="https://emiliaromagnateatro.com/wp-content/uploads/2025/02/Boccadoro-Carlo-MV-CV.pdf" TargetMode="External"/><Relationship Id="rId6" Type="http://schemas.openxmlformats.org/officeDocument/2006/relationships/hyperlink" Target="https://emiliaromagnateatro.com/wp-content/uploads/2025/06/CV-Margherita-Caprilli.pdf" TargetMode="External"/><Relationship Id="rId7" Type="http://schemas.openxmlformats.org/officeDocument/2006/relationships/hyperlink" Target="https://emiliaromagnateatro.com/wp-content/uploads/2025/02/Carlini-Cristina-CV.pdf" TargetMode="External"/><Relationship Id="rId8" Type="http://schemas.openxmlformats.org/officeDocument/2006/relationships/hyperlink" Target="https://emiliaromagnateatro.com/wp-content/uploads/2025/02/De-Iacovo-Lorenzo-CV.pdf" TargetMode="External"/><Relationship Id="rId9" Type="http://schemas.openxmlformats.org/officeDocument/2006/relationships/hyperlink" Target="https://emiliaromagnateatro.com/wp-content/uploads/2025/02/Dematte-Angela-CV.pdf" TargetMode="External"/><Relationship Id="rId10" Type="http://schemas.openxmlformats.org/officeDocument/2006/relationships/hyperlink" Target="https://emiliaromagnateatro.com/wp-content/uploads/2025/02/DIppolito-Francesco-CV.pdf" TargetMode="External"/><Relationship Id="rId11" Type="http://schemas.openxmlformats.org/officeDocument/2006/relationships/hyperlink" Target="https://emiliaromagnateatro.com/wp-content/uploads/2025/06/Giannulli-Antonio-CV.pdf" TargetMode="External"/><Relationship Id="rId12" Type="http://schemas.openxmlformats.org/officeDocument/2006/relationships/hyperlink" Target="https://emiliaromagnateatro.com/wp-content/uploads/2025/02/Graziani-Graziano-CV.pdf" TargetMode="External"/><Relationship Id="rId13" Type="http://schemas.openxmlformats.org/officeDocument/2006/relationships/hyperlink" Target="https://emiliaromagnateatro.com/wp-content/uploads/2025/02/Iori-Serena-CV.pdf" TargetMode="External"/><Relationship Id="rId14" Type="http://schemas.openxmlformats.org/officeDocument/2006/relationships/hyperlink" Target="https://emiliaromagnateatro.com/wp-content/uploads/2025/06/Langolf-Hannes-CV.pdf" TargetMode="External"/><Relationship Id="rId15" Type="http://schemas.openxmlformats.org/officeDocument/2006/relationships/hyperlink" Target="https://emiliaromagnateatro.com/wp-content/uploads/2025/02/Lo-Gatto-Sergio-CV.pdf" TargetMode="External"/><Relationship Id="rId16" Type="http://schemas.openxmlformats.org/officeDocument/2006/relationships/hyperlink" Target="https://emiliaromagnateatro.com/wp-content/uploads/2025/02/Malagodi-Stefania-CV.pdf" TargetMode="External"/><Relationship Id="rId17" Type="http://schemas.openxmlformats.org/officeDocument/2006/relationships/hyperlink" Target="https://emiliaromagnateatro.com/wp-content/uploads/2025/06/Nigrelli-Danilo-CV.pdf" TargetMode="External"/><Relationship Id="rId18" Type="http://schemas.openxmlformats.org/officeDocument/2006/relationships/hyperlink" Target="https://emiliaromagnateatro.com/wp-content/uploads/2025/02/Pierdicca-Lorella-CV.pdf" TargetMode="External"/><Relationship Id="rId19" Type="http://schemas.openxmlformats.org/officeDocument/2006/relationships/hyperlink" Target="https://emiliaromagnateatro.com/wp-content/uploads/2025/02/Pradella-Alessandra-CV.pdf" TargetMode="External"/><Relationship Id="rId20" Type="http://schemas.openxmlformats.org/officeDocument/2006/relationships/hyperlink" Target="https://emiliaromagnateatro.com/wp-content/uploads/2025/02/Sacchettini-Rodolfo-CV.pdf" TargetMode="External"/><Relationship Id="rId21" Type="http://schemas.openxmlformats.org/officeDocument/2006/relationships/hyperlink" Target="https://emiliaromagnateatro.com/wp-content/uploads/2025/02/Smacchia-Marco-CV.pdf" TargetMode="External"/><Relationship Id="rId22" Type="http://schemas.openxmlformats.org/officeDocument/2006/relationships/hyperlink" Target="https://emiliaromagnateatro.com/wp-content/uploads/2025/02/Sola-Guido-CV.pdf" TargetMode="External"/><Relationship Id="rId23" Type="http://schemas.openxmlformats.org/officeDocument/2006/relationships/hyperlink" Target="https://emiliaromagnateatro.com/wp-content/uploads/2025/02/StudioAss.Bulgarelli-Montessori-CV.pdf" TargetMode="External"/><Relationship Id="rId24" Type="http://schemas.openxmlformats.org/officeDocument/2006/relationships/hyperlink" Target="https://emiliaromagnateatro.com/wp-content/uploads/2025/06/Palazzi-Francesca-Irene-CV.pdf" TargetMode="External"/><Relationship Id="rId25" Type="http://schemas.openxmlformats.org/officeDocument/2006/relationships/hyperlink" Target="https://emiliaromagnateatro.com/wp-content/uploads/2025/02/Tazzioli-Antonio-CV.pdf" TargetMode="External"/><Relationship Id="rId26" Type="http://schemas.openxmlformats.org/officeDocument/2006/relationships/hyperlink" Target="https://emiliaromagnateatro.com/wp-content/uploads/2025/02/Torsello-Alfredo-C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3359375" defaultRowHeight="14.25" zeroHeight="false" outlineLevelRow="0" outlineLevelCol="0"/>
  <cols>
    <col collapsed="false" customWidth="false" hidden="false" outlineLevel="0" max="1" min="1" style="1" width="42.34"/>
    <col collapsed="false" customWidth="true" hidden="false" outlineLevel="0" max="2" min="2" style="1" width="17.56"/>
    <col collapsed="false" customWidth="true" hidden="false" outlineLevel="0" max="3" min="3" style="1" width="86.88"/>
    <col collapsed="false" customWidth="true" hidden="false" outlineLevel="0" max="4" min="4" style="1" width="35.89"/>
    <col collapsed="false" customWidth="true" hidden="false" outlineLevel="0" max="5" min="5" style="1" width="22.44"/>
    <col collapsed="false" customWidth="true" hidden="false" outlineLevel="0" max="6" min="6" style="1" width="19.44"/>
    <col collapsed="false" customWidth="false" hidden="false" outlineLevel="0" max="16384" min="7" style="1" width="42.3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5" t="s">
        <v>5</v>
      </c>
      <c r="G1" s="6" t="s">
        <v>6</v>
      </c>
    </row>
    <row r="2" customFormat="false" ht="24.75" hidden="false" customHeight="true" outlineLevel="0" collapsed="false">
      <c r="A2" s="7" t="s">
        <v>7</v>
      </c>
      <c r="B2" s="8" t="s">
        <v>8</v>
      </c>
      <c r="C2" s="7" t="s">
        <v>9</v>
      </c>
      <c r="D2" s="7" t="s">
        <v>10</v>
      </c>
      <c r="E2" s="9" t="s">
        <v>11</v>
      </c>
      <c r="F2" s="10" t="n">
        <v>1875</v>
      </c>
      <c r="G2" s="11" t="s">
        <v>12</v>
      </c>
    </row>
    <row r="3" customFormat="false" ht="24.75" hidden="false" customHeight="true" outlineLevel="0" collapsed="false">
      <c r="A3" s="7" t="s">
        <v>13</v>
      </c>
      <c r="B3" s="8" t="s">
        <v>14</v>
      </c>
      <c r="C3" s="7" t="s">
        <v>15</v>
      </c>
      <c r="D3" s="7" t="s">
        <v>16</v>
      </c>
      <c r="E3" s="12" t="s">
        <v>17</v>
      </c>
      <c r="F3" s="10" t="n">
        <v>13822.56</v>
      </c>
      <c r="G3" s="11" t="s">
        <v>18</v>
      </c>
    </row>
    <row r="4" customFormat="false" ht="24.75" hidden="false" customHeight="true" outlineLevel="0" collapsed="false">
      <c r="A4" s="7" t="s">
        <v>19</v>
      </c>
      <c r="B4" s="8" t="s">
        <v>20</v>
      </c>
      <c r="C4" s="7" t="s">
        <v>21</v>
      </c>
      <c r="D4" s="7" t="s">
        <v>22</v>
      </c>
      <c r="E4" s="13" t="s">
        <v>23</v>
      </c>
      <c r="F4" s="10" t="n">
        <f aca="false">14090-1400</f>
        <v>12690</v>
      </c>
      <c r="G4" s="11" t="s">
        <v>24</v>
      </c>
    </row>
    <row r="5" customFormat="false" ht="24.75" hidden="false" customHeight="true" outlineLevel="0" collapsed="false">
      <c r="A5" s="7" t="s">
        <v>25</v>
      </c>
      <c r="B5" s="8" t="s">
        <v>26</v>
      </c>
      <c r="C5" s="7" t="s">
        <v>27</v>
      </c>
      <c r="D5" s="7" t="s">
        <v>28</v>
      </c>
      <c r="E5" s="13" t="s">
        <v>23</v>
      </c>
      <c r="F5" s="10" t="n">
        <v>7080</v>
      </c>
      <c r="G5" s="11" t="s">
        <v>29</v>
      </c>
    </row>
    <row r="6" customFormat="false" ht="24.75" hidden="false" customHeight="true" outlineLevel="0" collapsed="false">
      <c r="A6" s="7" t="s">
        <v>30</v>
      </c>
      <c r="B6" s="8" t="s">
        <v>31</v>
      </c>
      <c r="C6" s="7" t="s">
        <v>32</v>
      </c>
      <c r="D6" s="7" t="s">
        <v>33</v>
      </c>
      <c r="E6" s="13" t="s">
        <v>23</v>
      </c>
      <c r="F6" s="10" t="n">
        <v>7000</v>
      </c>
      <c r="G6" s="11" t="s">
        <v>34</v>
      </c>
    </row>
    <row r="7" customFormat="false" ht="24.75" hidden="false" customHeight="true" outlineLevel="0" collapsed="false">
      <c r="A7" s="7" t="s">
        <v>35</v>
      </c>
      <c r="B7" s="14" t="s">
        <v>36</v>
      </c>
      <c r="C7" s="7" t="s">
        <v>37</v>
      </c>
      <c r="D7" s="15" t="s">
        <v>38</v>
      </c>
      <c r="E7" s="13" t="s">
        <v>23</v>
      </c>
      <c r="F7" s="10" t="n">
        <v>4162</v>
      </c>
      <c r="G7" s="11" t="s">
        <v>39</v>
      </c>
    </row>
    <row r="8" customFormat="false" ht="24.75" hidden="false" customHeight="true" outlineLevel="0" collapsed="false">
      <c r="A8" s="7" t="s">
        <v>40</v>
      </c>
      <c r="B8" s="8" t="s">
        <v>41</v>
      </c>
      <c r="C8" s="7" t="s">
        <v>42</v>
      </c>
      <c r="D8" s="7" t="s">
        <v>43</v>
      </c>
      <c r="E8" s="16" t="s">
        <v>44</v>
      </c>
      <c r="F8" s="17" t="n">
        <v>13500</v>
      </c>
      <c r="G8" s="11" t="s">
        <v>45</v>
      </c>
    </row>
    <row r="9" customFormat="false" ht="24.75" hidden="false" customHeight="true" outlineLevel="0" collapsed="false">
      <c r="A9" s="7" t="s">
        <v>46</v>
      </c>
      <c r="B9" s="14" t="s">
        <v>47</v>
      </c>
      <c r="C9" s="7" t="s">
        <v>48</v>
      </c>
      <c r="D9" s="15" t="s">
        <v>49</v>
      </c>
      <c r="E9" s="13" t="s">
        <v>50</v>
      </c>
      <c r="F9" s="10" t="n">
        <v>1410</v>
      </c>
      <c r="G9" s="11" t="s">
        <v>51</v>
      </c>
    </row>
    <row r="10" customFormat="false" ht="24.75" hidden="false" customHeight="true" outlineLevel="0" collapsed="false">
      <c r="A10" s="7" t="s">
        <v>52</v>
      </c>
      <c r="B10" s="8" t="s">
        <v>53</v>
      </c>
      <c r="C10" s="7" t="s">
        <v>48</v>
      </c>
      <c r="D10" s="7" t="s">
        <v>54</v>
      </c>
      <c r="E10" s="9" t="s">
        <v>55</v>
      </c>
      <c r="F10" s="10" t="n">
        <v>6950</v>
      </c>
      <c r="G10" s="11" t="s">
        <v>56</v>
      </c>
    </row>
    <row r="11" customFormat="false" ht="24.75" hidden="false" customHeight="true" outlineLevel="0" collapsed="false">
      <c r="A11" s="7" t="s">
        <v>57</v>
      </c>
      <c r="B11" s="8" t="s">
        <v>58</v>
      </c>
      <c r="C11" s="7" t="s">
        <v>59</v>
      </c>
      <c r="D11" s="7" t="s">
        <v>60</v>
      </c>
      <c r="E11" s="9" t="s">
        <v>61</v>
      </c>
      <c r="F11" s="10" t="n">
        <v>27531.04</v>
      </c>
      <c r="G11" s="11" t="s">
        <v>62</v>
      </c>
    </row>
    <row r="12" customFormat="false" ht="24.75" hidden="false" customHeight="true" outlineLevel="0" collapsed="false">
      <c r="A12" s="7" t="s">
        <v>63</v>
      </c>
      <c r="B12" s="14" t="s">
        <v>64</v>
      </c>
      <c r="C12" s="7" t="s">
        <v>65</v>
      </c>
      <c r="D12" s="15" t="s">
        <v>66</v>
      </c>
      <c r="E12" s="13" t="s">
        <v>23</v>
      </c>
      <c r="F12" s="10" t="n">
        <v>1476.25</v>
      </c>
      <c r="G12" s="11" t="s">
        <v>67</v>
      </c>
    </row>
    <row r="13" customFormat="false" ht="24.75" hidden="false" customHeight="true" outlineLevel="0" collapsed="false">
      <c r="A13" s="7" t="s">
        <v>68</v>
      </c>
      <c r="B13" s="8" t="s">
        <v>69</v>
      </c>
      <c r="C13" s="7" t="s">
        <v>70</v>
      </c>
      <c r="D13" s="7" t="s">
        <v>71</v>
      </c>
      <c r="E13" s="9" t="s">
        <v>72</v>
      </c>
      <c r="F13" s="10" t="n">
        <v>4160</v>
      </c>
      <c r="G13" s="11" t="s">
        <v>73</v>
      </c>
    </row>
    <row r="14" customFormat="false" ht="24.75" hidden="false" customHeight="true" outlineLevel="0" collapsed="false">
      <c r="A14" s="7" t="s">
        <v>74</v>
      </c>
      <c r="B14" s="14" t="s">
        <v>75</v>
      </c>
      <c r="C14" s="7" t="s">
        <v>76</v>
      </c>
      <c r="D14" s="18" t="s">
        <v>77</v>
      </c>
      <c r="E14" s="13" t="s">
        <v>23</v>
      </c>
      <c r="F14" s="10" t="n">
        <v>12562</v>
      </c>
      <c r="G14" s="11" t="s">
        <v>78</v>
      </c>
    </row>
    <row r="15" customFormat="false" ht="24.75" hidden="false" customHeight="true" outlineLevel="0" collapsed="false">
      <c r="A15" s="7" t="s">
        <v>79</v>
      </c>
      <c r="B15" s="14" t="s">
        <v>80</v>
      </c>
      <c r="C15" s="7" t="s">
        <v>48</v>
      </c>
      <c r="D15" s="15" t="s">
        <v>81</v>
      </c>
      <c r="E15" s="13" t="s">
        <v>82</v>
      </c>
      <c r="F15" s="10" t="n">
        <v>9882</v>
      </c>
      <c r="G15" s="11" t="s">
        <v>83</v>
      </c>
    </row>
    <row r="16" customFormat="false" ht="24.75" hidden="false" customHeight="true" outlineLevel="0" collapsed="false">
      <c r="A16" s="7" t="s">
        <v>84</v>
      </c>
      <c r="B16" s="8" t="s">
        <v>85</v>
      </c>
      <c r="C16" s="7" t="s">
        <v>86</v>
      </c>
      <c r="D16" s="7" t="s">
        <v>87</v>
      </c>
      <c r="E16" s="13" t="s">
        <v>23</v>
      </c>
      <c r="F16" s="10" t="n">
        <v>1773.62</v>
      </c>
      <c r="G16" s="11" t="s">
        <v>88</v>
      </c>
    </row>
    <row r="17" customFormat="false" ht="24.75" hidden="false" customHeight="true" outlineLevel="0" collapsed="false">
      <c r="A17" s="7" t="s">
        <v>89</v>
      </c>
      <c r="B17" s="14" t="s">
        <v>90</v>
      </c>
      <c r="C17" s="7" t="s">
        <v>91</v>
      </c>
      <c r="D17" s="15" t="s">
        <v>92</v>
      </c>
      <c r="E17" s="13" t="s">
        <v>23</v>
      </c>
      <c r="F17" s="10" t="n">
        <v>1107.76</v>
      </c>
      <c r="G17" s="11" t="s">
        <v>93</v>
      </c>
    </row>
    <row r="18" customFormat="false" ht="24.75" hidden="false" customHeight="true" outlineLevel="0" collapsed="false">
      <c r="A18" s="7" t="s">
        <v>94</v>
      </c>
      <c r="B18" s="14" t="s">
        <v>95</v>
      </c>
      <c r="C18" s="7" t="s">
        <v>96</v>
      </c>
      <c r="D18" s="15" t="s">
        <v>97</v>
      </c>
      <c r="E18" s="13" t="s">
        <v>98</v>
      </c>
      <c r="F18" s="10" t="n">
        <v>1059</v>
      </c>
      <c r="G18" s="11" t="s">
        <v>99</v>
      </c>
    </row>
    <row r="19" customFormat="false" ht="24.75" hidden="false" customHeight="true" outlineLevel="0" collapsed="false">
      <c r="A19" s="7" t="s">
        <v>100</v>
      </c>
      <c r="B19" s="8" t="s">
        <v>101</v>
      </c>
      <c r="C19" s="7" t="s">
        <v>102</v>
      </c>
      <c r="D19" s="7" t="s">
        <v>103</v>
      </c>
      <c r="E19" s="13" t="s">
        <v>23</v>
      </c>
      <c r="F19" s="10" t="n">
        <v>24500</v>
      </c>
      <c r="G19" s="11" t="s">
        <v>104</v>
      </c>
    </row>
    <row r="20" customFormat="false" ht="24.75" hidden="false" customHeight="true" outlineLevel="0" collapsed="false">
      <c r="A20" s="7" t="s">
        <v>105</v>
      </c>
      <c r="B20" s="14" t="s">
        <v>106</v>
      </c>
      <c r="C20" s="7" t="s">
        <v>107</v>
      </c>
      <c r="D20" s="15" t="s">
        <v>77</v>
      </c>
      <c r="E20" s="13" t="s">
        <v>23</v>
      </c>
      <c r="F20" s="10" t="n">
        <v>7774</v>
      </c>
      <c r="G20" s="11" t="s">
        <v>108</v>
      </c>
    </row>
    <row r="21" customFormat="false" ht="24.75" hidden="false" customHeight="true" outlineLevel="0" collapsed="false">
      <c r="A21" s="7" t="s">
        <v>109</v>
      </c>
      <c r="B21" s="14" t="s">
        <v>110</v>
      </c>
      <c r="C21" s="7" t="s">
        <v>48</v>
      </c>
      <c r="D21" s="15" t="s">
        <v>111</v>
      </c>
      <c r="E21" s="13" t="s">
        <v>112</v>
      </c>
      <c r="F21" s="10" t="n">
        <v>7080</v>
      </c>
      <c r="G21" s="11" t="s">
        <v>113</v>
      </c>
    </row>
    <row r="22" customFormat="false" ht="24.75" hidden="false" customHeight="true" outlineLevel="0" collapsed="false">
      <c r="A22" s="7" t="s">
        <v>114</v>
      </c>
      <c r="B22" s="14" t="s">
        <v>115</v>
      </c>
      <c r="C22" s="7" t="s">
        <v>116</v>
      </c>
      <c r="D22" s="15" t="s">
        <v>117</v>
      </c>
      <c r="E22" s="13" t="s">
        <v>118</v>
      </c>
      <c r="F22" s="10" t="n">
        <v>13750</v>
      </c>
      <c r="G22" s="11" t="s">
        <v>119</v>
      </c>
    </row>
    <row r="23" customFormat="false" ht="24.75" hidden="false" customHeight="true" outlineLevel="0" collapsed="false">
      <c r="A23" s="7" t="s">
        <v>120</v>
      </c>
      <c r="B23" s="8" t="s">
        <v>121</v>
      </c>
      <c r="C23" s="7" t="s">
        <v>122</v>
      </c>
      <c r="D23" s="7" t="s">
        <v>123</v>
      </c>
      <c r="E23" s="13" t="s">
        <v>23</v>
      </c>
      <c r="F23" s="10" t="n">
        <v>5382</v>
      </c>
      <c r="G23" s="11" t="s">
        <v>124</v>
      </c>
    </row>
    <row r="24" customFormat="false" ht="24.75" hidden="false" customHeight="true" outlineLevel="0" collapsed="false">
      <c r="A24" s="7" t="s">
        <v>125</v>
      </c>
      <c r="B24" s="8" t="s">
        <v>126</v>
      </c>
      <c r="C24" s="7" t="s">
        <v>127</v>
      </c>
      <c r="D24" s="7" t="s">
        <v>128</v>
      </c>
      <c r="E24" s="13" t="s">
        <v>23</v>
      </c>
      <c r="F24" s="10" t="n">
        <v>8000</v>
      </c>
      <c r="G24" s="11" t="s">
        <v>129</v>
      </c>
    </row>
    <row r="25" customFormat="false" ht="24.75" hidden="false" customHeight="true" outlineLevel="0" collapsed="false">
      <c r="A25" s="7" t="s">
        <v>130</v>
      </c>
      <c r="B25" s="14" t="s">
        <v>131</v>
      </c>
      <c r="C25" s="7" t="s">
        <v>132</v>
      </c>
      <c r="D25" s="15" t="s">
        <v>133</v>
      </c>
      <c r="E25" s="13" t="s">
        <v>23</v>
      </c>
      <c r="F25" s="10" t="n">
        <v>1500</v>
      </c>
      <c r="G25" s="11" t="s">
        <v>134</v>
      </c>
    </row>
    <row r="26" customFormat="false" ht="24.75" hidden="false" customHeight="true" outlineLevel="0" collapsed="false">
      <c r="A26" s="7" t="s">
        <v>135</v>
      </c>
      <c r="B26" s="8" t="s">
        <v>136</v>
      </c>
      <c r="C26" s="7" t="s">
        <v>137</v>
      </c>
      <c r="D26" s="7" t="s">
        <v>138</v>
      </c>
      <c r="E26" s="13" t="s">
        <v>23</v>
      </c>
      <c r="F26" s="10" t="n">
        <v>10400</v>
      </c>
      <c r="G26" s="11" t="s">
        <v>139</v>
      </c>
    </row>
    <row r="27" customFormat="false" ht="24.75" hidden="false" customHeight="true" outlineLevel="0" collapsed="false">
      <c r="A27" s="7" t="s">
        <v>140</v>
      </c>
      <c r="B27" s="8" t="s">
        <v>141</v>
      </c>
      <c r="C27" s="7" t="s">
        <v>142</v>
      </c>
      <c r="D27" s="19" t="s">
        <v>143</v>
      </c>
      <c r="E27" s="12" t="n">
        <v>45412</v>
      </c>
      <c r="F27" s="10" t="n">
        <v>5246</v>
      </c>
      <c r="G27" s="11" t="s">
        <v>144</v>
      </c>
    </row>
    <row r="28" customFormat="false" ht="24.75" hidden="false" customHeight="true" outlineLevel="0" collapsed="false">
      <c r="A28" s="7" t="s">
        <v>145</v>
      </c>
      <c r="B28" s="14" t="s">
        <v>146</v>
      </c>
      <c r="C28" s="7" t="s">
        <v>147</v>
      </c>
      <c r="D28" s="15" t="s">
        <v>148</v>
      </c>
      <c r="E28" s="20" t="n">
        <v>45484</v>
      </c>
      <c r="F28" s="10" t="n">
        <v>2002</v>
      </c>
    </row>
  </sheetData>
  <hyperlinks>
    <hyperlink ref="G2" r:id="rId1" display="https://emiliaromagnateatro.com/wp-content/uploads/2025/02/Agostini-Giulia-CV.pdf"/>
    <hyperlink ref="G3" r:id="rId2" display="https://emiliaromagnateatro.com/wp-content/uploads/2025/02/Allevi-Simone-CV.pdf"/>
    <hyperlink ref="G4" r:id="rId3" display="https://emiliaromagnateatro.com/wp-content/uploads/2025/02/Ascari-Cinzia-CV.pdf"/>
    <hyperlink ref="G5" r:id="rId4" display="https://emiliaromagnateatro.com/wp-content/uploads/2025/02/Bertozzi-Vladimir-CV.pdf"/>
    <hyperlink ref="G6" r:id="rId5" display="https://emiliaromagnateatro.com/wp-content/uploads/2025/02/Boccadoro-Carlo-MV-CV.pdf"/>
    <hyperlink ref="G7" r:id="rId6" display="https://emiliaromagnateatro.com/wp-content/uploads/2025/06/CV-Margherita-Caprilli.pdf"/>
    <hyperlink ref="G8" r:id="rId7" display="https://emiliaromagnateatro.com/wp-content/uploads/2025/02/Carlini-Cristina-CV.pdf"/>
    <hyperlink ref="G9" r:id="rId8" display="https://emiliaromagnateatro.com/wp-content/uploads/2025/02/De-Iacovo-Lorenzo-CV.pdf"/>
    <hyperlink ref="G10" r:id="rId9" display="https://emiliaromagnateatro.com/wp-content/uploads/2025/02/Dematte-Angela-CV.pdf"/>
    <hyperlink ref="G11" r:id="rId10" display="https://emiliaromagnateatro.com/wp-content/uploads/2025/02/DIppolito-Francesco-CV.pdf"/>
    <hyperlink ref="G12" r:id="rId11" display="https://emiliaromagnateatro.com/wp-content/uploads/2025/06/Giannulli-Antonio-CV.pdf"/>
    <hyperlink ref="G13" r:id="rId12" display="https://emiliaromagnateatro.com/wp-content/uploads/2025/02/Graziani-Graziano-CV.pdf"/>
    <hyperlink ref="G14" r:id="rId13" display="https://emiliaromagnateatro.com/wp-content/uploads/2025/02/Iori-Serena-CV.pdf"/>
    <hyperlink ref="G15" r:id="rId14" display="https://emiliaromagnateatro.com/wp-content/uploads/2025/06/Langolf-Hannes-CV.pdf"/>
    <hyperlink ref="G16" r:id="rId15" display="https://emiliaromagnateatro.com/wp-content/uploads/2025/02/Lo-Gatto-Sergio-CV.pdf"/>
    <hyperlink ref="G17" r:id="rId16" display="https://emiliaromagnateatro.com/wp-content/uploads/2025/02/Malagodi-Stefania-CV.pdf"/>
    <hyperlink ref="G18" r:id="rId17" display="https://emiliaromagnateatro.com/wp-content/uploads/2025/06/Nigrelli-Danilo-CV.pdf"/>
    <hyperlink ref="G19" r:id="rId18" display="https://emiliaromagnateatro.com/wp-content/uploads/2025/02/Pierdicca-Lorella-CV.pdf"/>
    <hyperlink ref="G20" r:id="rId19" display="https://emiliaromagnateatro.com/wp-content/uploads/2025/02/Pradella-Alessandra-CV.pdf"/>
    <hyperlink ref="G21" r:id="rId20" display="https://emiliaromagnateatro.com/wp-content/uploads/2025/02/Sacchettini-Rodolfo-CV.pdf"/>
    <hyperlink ref="G22" r:id="rId21" display="https://emiliaromagnateatro.com/wp-content/uploads/2025/02/Smacchia-Marco-CV.pdf"/>
    <hyperlink ref="G23" r:id="rId22" display="https://emiliaromagnateatro.com/wp-content/uploads/2025/02/Sola-Guido-CV.pdf"/>
    <hyperlink ref="G24" r:id="rId23" display="https://emiliaromagnateatro.com/wp-content/uploads/2025/02/StudioAss.Bulgarelli-Montessori-CV.pdf"/>
    <hyperlink ref="G25" r:id="rId24" display="https://emiliaromagnateatro.com/wp-content/uploads/2025/06/Palazzi-Francesca-Irene-CV.pdf"/>
    <hyperlink ref="G26" r:id="rId25" display="https://emiliaromagnateatro.com/wp-content/uploads/2025/02/Tazzioli-Antonio-CV.pdf"/>
    <hyperlink ref="G27" r:id="rId26" display="https://emiliaromagnateatro.com/wp-content/uploads/2025/02/Torsello-Alfredo-CV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ederica Aleandro</dc:creator>
  <dc:description/>
  <dc:language>en-US</dc:language>
  <cp:lastModifiedBy>Mattia Rinaldi</cp:lastModifiedBy>
  <dcterms:modified xsi:type="dcterms:W3CDTF">2025-06-16T1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